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池田高等学校　グラウンド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fukuta masashi</cp:lastModifiedBy>
  <cp:lastPrinted>2024-08-19T00:17:52Z</cp:lastPrinted>
  <dcterms:modified xsi:type="dcterms:W3CDTF">2025-05-16T05:15:01Z</dcterms:modified>
  <cp:revision>0</cp:revision>
  <dc:subject/>
  <dc:title/>
</cp:coreProperties>
</file>